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7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МАРТ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5</t>
  </si>
  <si>
    <t xml:space="preserve">3361,20</t>
  </si>
  <si>
    <t xml:space="preserve">ООО</t>
  </si>
  <si>
    <t xml:space="preserve">ул.Ольговская,д. 17</t>
  </si>
  <si>
    <t xml:space="preserve">№ 44от</t>
  </si>
  <si>
    <t xml:space="preserve">акт аварийности от 01.03.2023г</t>
  </si>
  <si>
    <t xml:space="preserve">ремонт системы хвс</t>
  </si>
  <si>
    <t xml:space="preserve">1</t>
  </si>
  <si>
    <t xml:space="preserve">1026,4</t>
  </si>
  <si>
    <t xml:space="preserve">5414</t>
  </si>
  <si>
    <t xml:space="preserve">"ЖРЭУ№8+"</t>
  </si>
  <si>
    <t xml:space="preserve">подъезд №1,3,4</t>
  </si>
  <si>
    <t xml:space="preserve">01.03.23</t>
  </si>
  <si>
    <t xml:space="preserve">ремонт системы гвс</t>
  </si>
  <si>
    <t xml:space="preserve">кв.40</t>
  </si>
  <si>
    <t xml:space="preserve">замена почтовых ящиков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9</t>
    </r>
  </si>
  <si>
    <t xml:space="preserve"> №45</t>
  </si>
  <si>
    <t xml:space="preserve">подъезд №2</t>
  </si>
  <si>
    <t xml:space="preserve">ул.Тарутинская,д.171кор1</t>
  </si>
  <si>
    <t xml:space="preserve">№46</t>
  </si>
  <si>
    <t xml:space="preserve">кв.50</t>
  </si>
  <si>
    <t xml:space="preserve">ремонт системы теплоснабжения</t>
  </si>
  <si>
    <t xml:space="preserve">7</t>
  </si>
  <si>
    <t xml:space="preserve">ул.Тарутинская,д.171кор2</t>
  </si>
  <si>
    <t xml:space="preserve">№ 47</t>
  </si>
  <si>
    <t xml:space="preserve">кв.21</t>
  </si>
  <si>
    <t xml:space="preserve">ул.Тарутинская,д.186кор1</t>
  </si>
  <si>
    <t xml:space="preserve">№48от</t>
  </si>
  <si>
    <t xml:space="preserve">кв.67</t>
  </si>
  <si>
    <t xml:space="preserve">                                     </t>
  </si>
  <si>
    <t xml:space="preserve">ремонт системы водоотведения</t>
  </si>
  <si>
    <t xml:space="preserve">ул.Дружбы,д.6кор2</t>
  </si>
  <si>
    <t xml:space="preserve">№49</t>
  </si>
  <si>
    <t xml:space="preserve">подвал и кв.48</t>
  </si>
  <si>
    <t xml:space="preserve">ул.Дружбы,д.7</t>
  </si>
  <si>
    <t xml:space="preserve">№50</t>
  </si>
  <si>
    <t xml:space="preserve">кв.29</t>
  </si>
  <si>
    <t xml:space="preserve">мп</t>
  </si>
  <si>
    <t xml:space="preserve">ул.Дружбы,д.8</t>
  </si>
  <si>
    <t xml:space="preserve">№51</t>
  </si>
  <si>
    <t xml:space="preserve">кв.10-15,подъезд -2</t>
  </si>
  <si>
    <t xml:space="preserve">пер.Дорожный,д.8</t>
  </si>
  <si>
    <t xml:space="preserve">№52</t>
  </si>
  <si>
    <t xml:space="preserve">кв.4</t>
  </si>
  <si>
    <t xml:space="preserve">ремонт балконного козырька</t>
  </si>
  <si>
    <t xml:space="preserve">отвар</t>
  </si>
  <si>
    <t xml:space="preserve">ул.Шахтеров,д.4</t>
  </si>
  <si>
    <t xml:space="preserve">№53</t>
  </si>
  <si>
    <t xml:space="preserve">кв.27</t>
  </si>
  <si>
    <t xml:space="preserve">ул.Шахтеров,д.13</t>
  </si>
  <si>
    <t xml:space="preserve">№54</t>
  </si>
  <si>
    <t xml:space="preserve">подвал</t>
  </si>
  <si>
    <t xml:space="preserve">ул.Врубовая,д.4</t>
  </si>
  <si>
    <t xml:space="preserve">№55</t>
  </si>
  <si>
    <t xml:space="preserve">под №2 1эт</t>
  </si>
  <si>
    <t xml:space="preserve">  мп</t>
  </si>
  <si>
    <t xml:space="preserve">ул.Забойная,д.3</t>
  </si>
  <si>
    <t xml:space="preserve">№56</t>
  </si>
  <si>
    <t xml:space="preserve">ВРУ и кв.40</t>
  </si>
  <si>
    <t xml:space="preserve">ул.Промышленная,д. 2</t>
  </si>
  <si>
    <t xml:space="preserve">№57</t>
  </si>
  <si>
    <t xml:space="preserve">подъезд №2 коридор</t>
  </si>
  <si>
    <t xml:space="preserve">ул.Промышленная,д. 4</t>
  </si>
  <si>
    <t xml:space="preserve">№58</t>
  </si>
  <si>
    <t xml:space="preserve">подвал- под кв.94-110</t>
  </si>
  <si>
    <t xml:space="preserve">ул.Промышленная,д. 6</t>
  </si>
  <si>
    <t xml:space="preserve">№59</t>
  </si>
  <si>
    <t xml:space="preserve">кв.24</t>
  </si>
  <si>
    <t xml:space="preserve">ул.Промышленная,д. 36</t>
  </si>
  <si>
    <t xml:space="preserve">№60</t>
  </si>
  <si>
    <t xml:space="preserve">кв.3</t>
  </si>
  <si>
    <t xml:space="preserve">пер.Малинники,д. 7кор1</t>
  </si>
  <si>
    <t xml:space="preserve">№61</t>
  </si>
  <si>
    <t xml:space="preserve">пер.Малинники,д. 8</t>
  </si>
  <si>
    <t xml:space="preserve">№62</t>
  </si>
  <si>
    <t xml:space="preserve">кв.89</t>
  </si>
  <si>
    <t xml:space="preserve">ИТОГО</t>
  </si>
  <si>
    <t xml:space="preserve"> </t>
  </si>
  <si>
    <t xml:space="preserve">прочистка вентканалов</t>
  </si>
  <si>
    <t xml:space="preserve">ул.Дружбы,д.19</t>
  </si>
  <si>
    <t xml:space="preserve">№ДВК/63</t>
  </si>
  <si>
    <t xml:space="preserve">акт аварийности </t>
  </si>
  <si>
    <t xml:space="preserve">"ЖСРСУ"</t>
  </si>
  <si>
    <t xml:space="preserve">кв. 30</t>
  </si>
  <si>
    <t xml:space="preserve">121.03.23</t>
  </si>
  <si>
    <t xml:space="preserve">от 21.03.2023г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5</c:f>
              <c:multiLvlStrCache>
                <c:ptCount val="27"/>
                <c:lvl>
                  <c:pt idx="0">
                    <c:v>Договор</c:v>
                  </c:pt>
                  <c:pt idx="2">
                    <c:v>№ 44от</c:v>
                  </c:pt>
                  <c:pt idx="3">
                    <c:v>01.03.23</c:v>
                  </c:pt>
                  <c:pt idx="5">
                    <c:v> №45</c:v>
                  </c:pt>
                  <c:pt idx="6">
                    <c:v>01.03.23</c:v>
                  </c:pt>
                  <c:pt idx="7">
                    <c:v>№46</c:v>
                  </c:pt>
                  <c:pt idx="8">
                    <c:v>01.03.23</c:v>
                  </c:pt>
                  <c:pt idx="9">
                    <c:v>№ 47</c:v>
                  </c:pt>
                  <c:pt idx="10">
                    <c:v>01.03.23</c:v>
                  </c:pt>
                  <c:pt idx="11">
                    <c:v>№48от</c:v>
                  </c:pt>
                  <c:pt idx="12">
                    <c:v>01.03.23</c:v>
                  </c:pt>
                  <c:pt idx="13">
                    <c:v>№49</c:v>
                  </c:pt>
                  <c:pt idx="14">
                    <c:v>01.03.23</c:v>
                  </c:pt>
                  <c:pt idx="15">
                    <c:v>№50</c:v>
                  </c:pt>
                  <c:pt idx="16">
                    <c:v>01.03.23</c:v>
                  </c:pt>
                  <c:pt idx="17">
                    <c:v>№51</c:v>
                  </c:pt>
                  <c:pt idx="18">
                    <c:v>01.03.23</c:v>
                  </c:pt>
                  <c:pt idx="19">
                    <c:v>№52</c:v>
                  </c:pt>
                  <c:pt idx="20">
                    <c:v>01.03.23</c:v>
                  </c:pt>
                  <c:pt idx="21">
                    <c:v>№53</c:v>
                  </c:pt>
                  <c:pt idx="22">
                    <c:v>01.03.23</c:v>
                  </c:pt>
                  <c:pt idx="23">
                    <c:v>№54</c:v>
                  </c:pt>
                  <c:pt idx="24">
                    <c:v>01.03.23</c:v>
                  </c:pt>
                  <c:pt idx="25">
                    <c:v>№55</c:v>
                  </c:pt>
                  <c:pt idx="26">
                    <c:v>01.03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7</c:v>
                  </c:pt>
                  <c:pt idx="3">
                    <c:v>подъезд №1,3,4</c:v>
                  </c:pt>
                  <c:pt idx="4">
                    <c:v>кв.40</c:v>
                  </c:pt>
                  <c:pt idx="5">
                    <c:v>ул.Ольговская,д. 19</c:v>
                  </c:pt>
                  <c:pt idx="6">
                    <c:v>подъезд №2</c:v>
                  </c:pt>
                  <c:pt idx="7">
                    <c:v>ул.Тарутинская,д.171кор1</c:v>
                  </c:pt>
                  <c:pt idx="8">
                    <c:v>кв.50</c:v>
                  </c:pt>
                  <c:pt idx="9">
                    <c:v>ул.Тарутинская,д.171кор2</c:v>
                  </c:pt>
                  <c:pt idx="10">
                    <c:v>кв.21</c:v>
                  </c:pt>
                  <c:pt idx="11">
                    <c:v>ул.Тарутинская,д.186кор1</c:v>
                  </c:pt>
                  <c:pt idx="12">
                    <c:v>кв.67</c:v>
                  </c:pt>
                  <c:pt idx="13">
                    <c:v>ул.Дружбы,д.6кор2</c:v>
                  </c:pt>
                  <c:pt idx="14">
                    <c:v>подвал и кв.48</c:v>
                  </c:pt>
                  <c:pt idx="15">
                    <c:v>ул.Дружбы,д.7</c:v>
                  </c:pt>
                  <c:pt idx="16">
                    <c:v>кв.29</c:v>
                  </c:pt>
                  <c:pt idx="17">
                    <c:v>ул.Дружбы,д.8</c:v>
                  </c:pt>
                  <c:pt idx="18">
                    <c:v>кв.10-15,подъезд -2</c:v>
                  </c:pt>
                  <c:pt idx="19">
                    <c:v>пер.Дорожный,д.8</c:v>
                  </c:pt>
                  <c:pt idx="20">
                    <c:v>кв.4</c:v>
                  </c:pt>
                  <c:pt idx="21">
                    <c:v>ул.Шахтеров,д.4</c:v>
                  </c:pt>
                  <c:pt idx="22">
                    <c:v>кв.27</c:v>
                  </c:pt>
                  <c:pt idx="23">
                    <c:v>ул.Шахтеров,д.13</c:v>
                  </c:pt>
                  <c:pt idx="24">
                    <c:v>подвал</c:v>
                  </c:pt>
                  <c:pt idx="25">
                    <c:v>ул.Врубовая,д.4</c:v>
                  </c:pt>
                  <c:pt idx="26">
                    <c:v>под №2 1эт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414</c:v>
                  </c:pt>
                  <c:pt idx="6">
                    <c:v>15511</c:v>
                  </c:pt>
                  <c:pt idx="8">
                    <c:v>1214</c:v>
                  </c:pt>
                  <c:pt idx="10">
                    <c:v>7337</c:v>
                  </c:pt>
                  <c:pt idx="12">
                    <c:v>1239</c:v>
                  </c:pt>
                  <c:pt idx="14">
                    <c:v>9784.6</c:v>
                  </c:pt>
                  <c:pt idx="16">
                    <c:v>1136.8</c:v>
                  </c:pt>
                  <c:pt idx="18">
                    <c:v>13646.4</c:v>
                  </c:pt>
                  <c:pt idx="20">
                    <c:v>2672</c:v>
                  </c:pt>
                  <c:pt idx="22">
                    <c:v>2883</c:v>
                  </c:pt>
                  <c:pt idx="24">
                    <c:v>4543</c:v>
                  </c:pt>
                  <c:pt idx="26">
                    <c:v>1913.8</c:v>
                  </c:pt>
                </c:lvl>
                <c:lvl>
                  <c:pt idx="0">
                    <c:v>цена</c:v>
                  </c:pt>
                  <c:pt idx="2">
                    <c:v>3361,20</c:v>
                  </c:pt>
                  <c:pt idx="3">
                    <c:v>1026,4</c:v>
                  </c:pt>
                  <c:pt idx="4">
                    <c:v>1026,4</c:v>
                  </c:pt>
                  <c:pt idx="13">
                    <c:v>8718.6</c:v>
                  </c:pt>
                  <c:pt idx="14">
                    <c:v>1066</c:v>
                  </c:pt>
                  <c:pt idx="17">
                    <c:v>12952</c:v>
                  </c:pt>
                  <c:pt idx="18">
                    <c:v>694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</c:v>
                  </c:pt>
                  <c:pt idx="3">
                    <c:v>1</c:v>
                  </c:pt>
                  <c:pt idx="4">
                    <c:v>1</c:v>
                  </c:pt>
                  <c:pt idx="5">
                    <c:v>15</c:v>
                  </c:pt>
                  <c:pt idx="7">
                    <c:v>1</c:v>
                  </c:pt>
                  <c:pt idx="9">
                    <c:v>7</c:v>
                  </c:pt>
                  <c:pt idx="11">
                    <c:v>1</c:v>
                  </c:pt>
                  <c:pt idx="13">
                    <c:v>1</c:v>
                  </c:pt>
                  <c:pt idx="14">
                    <c:v>1</c:v>
                  </c:pt>
                  <c:pt idx="15">
                    <c:v>1</c:v>
                  </c:pt>
                  <c:pt idx="17">
                    <c:v>8.9</c:v>
                  </c:pt>
                  <c:pt idx="18">
                    <c:v>2</c:v>
                  </c:pt>
                  <c:pt idx="19">
                    <c:v>2</c:v>
                  </c:pt>
                  <c:pt idx="20">
                    <c:v>1</c:v>
                  </c:pt>
                  <c:pt idx="21">
                    <c:v>40</c:v>
                  </c:pt>
                  <c:pt idx="23">
                    <c:v>3</c:v>
                  </c:pt>
                  <c:pt idx="25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мп</c:v>
                  </c:pt>
                  <c:pt idx="21">
                    <c:v>отвар</c:v>
                  </c:pt>
                  <c:pt idx="23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замена почтовых ящиков</c:v>
                  </c:pt>
                  <c:pt idx="7">
                    <c:v>ремонт системы гвс</c:v>
                  </c:pt>
                  <c:pt idx="9">
                    <c:v>ремонт системы теплоснабжения</c:v>
                  </c:pt>
                  <c:pt idx="11">
                    <c:v>ремонт системы гвс</c:v>
                  </c:pt>
                  <c:pt idx="13">
                    <c:v>ремонт системы водоотведения</c:v>
                  </c:pt>
                  <c:pt idx="14">
                    <c:v>ремонт системы гвс</c:v>
                  </c:pt>
                  <c:pt idx="15">
                    <c:v>ремонт системы хвс</c:v>
                  </c:pt>
                  <c:pt idx="17">
                    <c:v>ремонт системы водоотведения</c:v>
                  </c:pt>
                  <c:pt idx="18">
                    <c:v>ремонт системы электроснабжения</c:v>
                  </c:pt>
                  <c:pt idx="19">
                    <c:v>ремонт системы гвс</c:v>
                  </c:pt>
                  <c:pt idx="21">
                    <c:v>ремонт балконного козырька</c:v>
                  </c:pt>
                  <c:pt idx="23">
                    <c:v>ремонт системы хвс</c:v>
                  </c:pt>
                  <c:pt idx="25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</c:lvl>
              </c:multiLvlStrCache>
            </c:multiLvlStrRef>
          </c:cat>
          <c:val>
            <c:numRef>
              <c:f>Лист1!$M$9:$M$35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5</c:f>
              <c:multiLvlStrCache>
                <c:ptCount val="27"/>
                <c:lvl>
                  <c:pt idx="0">
                    <c:v>Договор</c:v>
                  </c:pt>
                  <c:pt idx="2">
                    <c:v>№ 44от</c:v>
                  </c:pt>
                  <c:pt idx="3">
                    <c:v>01.03.23</c:v>
                  </c:pt>
                  <c:pt idx="5">
                    <c:v> №45</c:v>
                  </c:pt>
                  <c:pt idx="6">
                    <c:v>01.03.23</c:v>
                  </c:pt>
                  <c:pt idx="7">
                    <c:v>№46</c:v>
                  </c:pt>
                  <c:pt idx="8">
                    <c:v>01.03.23</c:v>
                  </c:pt>
                  <c:pt idx="9">
                    <c:v>№ 47</c:v>
                  </c:pt>
                  <c:pt idx="10">
                    <c:v>01.03.23</c:v>
                  </c:pt>
                  <c:pt idx="11">
                    <c:v>№48от</c:v>
                  </c:pt>
                  <c:pt idx="12">
                    <c:v>01.03.23</c:v>
                  </c:pt>
                  <c:pt idx="13">
                    <c:v>№49</c:v>
                  </c:pt>
                  <c:pt idx="14">
                    <c:v>01.03.23</c:v>
                  </c:pt>
                  <c:pt idx="15">
                    <c:v>№50</c:v>
                  </c:pt>
                  <c:pt idx="16">
                    <c:v>01.03.23</c:v>
                  </c:pt>
                  <c:pt idx="17">
                    <c:v>№51</c:v>
                  </c:pt>
                  <c:pt idx="18">
                    <c:v>01.03.23</c:v>
                  </c:pt>
                  <c:pt idx="19">
                    <c:v>№52</c:v>
                  </c:pt>
                  <c:pt idx="20">
                    <c:v>01.03.23</c:v>
                  </c:pt>
                  <c:pt idx="21">
                    <c:v>№53</c:v>
                  </c:pt>
                  <c:pt idx="22">
                    <c:v>01.03.23</c:v>
                  </c:pt>
                  <c:pt idx="23">
                    <c:v>№54</c:v>
                  </c:pt>
                  <c:pt idx="24">
                    <c:v>01.03.23</c:v>
                  </c:pt>
                  <c:pt idx="25">
                    <c:v>№55</c:v>
                  </c:pt>
                  <c:pt idx="26">
                    <c:v>01.03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7</c:v>
                  </c:pt>
                  <c:pt idx="3">
                    <c:v>подъезд №1,3,4</c:v>
                  </c:pt>
                  <c:pt idx="4">
                    <c:v>кв.40</c:v>
                  </c:pt>
                  <c:pt idx="5">
                    <c:v>ул.Ольговская,д. 19</c:v>
                  </c:pt>
                  <c:pt idx="6">
                    <c:v>подъезд №2</c:v>
                  </c:pt>
                  <c:pt idx="7">
                    <c:v>ул.Тарутинская,д.171кор1</c:v>
                  </c:pt>
                  <c:pt idx="8">
                    <c:v>кв.50</c:v>
                  </c:pt>
                  <c:pt idx="9">
                    <c:v>ул.Тарутинская,д.171кор2</c:v>
                  </c:pt>
                  <c:pt idx="10">
                    <c:v>кв.21</c:v>
                  </c:pt>
                  <c:pt idx="11">
                    <c:v>ул.Тарутинская,д.186кор1</c:v>
                  </c:pt>
                  <c:pt idx="12">
                    <c:v>кв.67</c:v>
                  </c:pt>
                  <c:pt idx="13">
                    <c:v>ул.Дружбы,д.6кор2</c:v>
                  </c:pt>
                  <c:pt idx="14">
                    <c:v>подвал и кв.48</c:v>
                  </c:pt>
                  <c:pt idx="15">
                    <c:v>ул.Дружбы,д.7</c:v>
                  </c:pt>
                  <c:pt idx="16">
                    <c:v>кв.29</c:v>
                  </c:pt>
                  <c:pt idx="17">
                    <c:v>ул.Дружбы,д.8</c:v>
                  </c:pt>
                  <c:pt idx="18">
                    <c:v>кв.10-15,подъезд -2</c:v>
                  </c:pt>
                  <c:pt idx="19">
                    <c:v>пер.Дорожный,д.8</c:v>
                  </c:pt>
                  <c:pt idx="20">
                    <c:v>кв.4</c:v>
                  </c:pt>
                  <c:pt idx="21">
                    <c:v>ул.Шахтеров,д.4</c:v>
                  </c:pt>
                  <c:pt idx="22">
                    <c:v>кв.27</c:v>
                  </c:pt>
                  <c:pt idx="23">
                    <c:v>ул.Шахтеров,д.13</c:v>
                  </c:pt>
                  <c:pt idx="24">
                    <c:v>подвал</c:v>
                  </c:pt>
                  <c:pt idx="25">
                    <c:v>ул.Врубовая,д.4</c:v>
                  </c:pt>
                  <c:pt idx="26">
                    <c:v>под №2 1эт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414</c:v>
                  </c:pt>
                  <c:pt idx="6">
                    <c:v>15511</c:v>
                  </c:pt>
                  <c:pt idx="8">
                    <c:v>1214</c:v>
                  </c:pt>
                  <c:pt idx="10">
                    <c:v>7337</c:v>
                  </c:pt>
                  <c:pt idx="12">
                    <c:v>1239</c:v>
                  </c:pt>
                  <c:pt idx="14">
                    <c:v>9784.6</c:v>
                  </c:pt>
                  <c:pt idx="16">
                    <c:v>1136.8</c:v>
                  </c:pt>
                  <c:pt idx="18">
                    <c:v>13646.4</c:v>
                  </c:pt>
                  <c:pt idx="20">
                    <c:v>2672</c:v>
                  </c:pt>
                  <c:pt idx="22">
                    <c:v>2883</c:v>
                  </c:pt>
                  <c:pt idx="24">
                    <c:v>4543</c:v>
                  </c:pt>
                  <c:pt idx="26">
                    <c:v>1913.8</c:v>
                  </c:pt>
                </c:lvl>
                <c:lvl>
                  <c:pt idx="0">
                    <c:v>цена</c:v>
                  </c:pt>
                  <c:pt idx="2">
                    <c:v>3361,20</c:v>
                  </c:pt>
                  <c:pt idx="3">
                    <c:v>1026,4</c:v>
                  </c:pt>
                  <c:pt idx="4">
                    <c:v>1026,4</c:v>
                  </c:pt>
                  <c:pt idx="13">
                    <c:v>8718.6</c:v>
                  </c:pt>
                  <c:pt idx="14">
                    <c:v>1066</c:v>
                  </c:pt>
                  <c:pt idx="17">
                    <c:v>12952</c:v>
                  </c:pt>
                  <c:pt idx="18">
                    <c:v>694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</c:v>
                  </c:pt>
                  <c:pt idx="3">
                    <c:v>1</c:v>
                  </c:pt>
                  <c:pt idx="4">
                    <c:v>1</c:v>
                  </c:pt>
                  <c:pt idx="5">
                    <c:v>15</c:v>
                  </c:pt>
                  <c:pt idx="7">
                    <c:v>1</c:v>
                  </c:pt>
                  <c:pt idx="9">
                    <c:v>7</c:v>
                  </c:pt>
                  <c:pt idx="11">
                    <c:v>1</c:v>
                  </c:pt>
                  <c:pt idx="13">
                    <c:v>1</c:v>
                  </c:pt>
                  <c:pt idx="14">
                    <c:v>1</c:v>
                  </c:pt>
                  <c:pt idx="15">
                    <c:v>1</c:v>
                  </c:pt>
                  <c:pt idx="17">
                    <c:v>8.9</c:v>
                  </c:pt>
                  <c:pt idx="18">
                    <c:v>2</c:v>
                  </c:pt>
                  <c:pt idx="19">
                    <c:v>2</c:v>
                  </c:pt>
                  <c:pt idx="20">
                    <c:v>1</c:v>
                  </c:pt>
                  <c:pt idx="21">
                    <c:v>40</c:v>
                  </c:pt>
                  <c:pt idx="23">
                    <c:v>3</c:v>
                  </c:pt>
                  <c:pt idx="25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мп</c:v>
                  </c:pt>
                  <c:pt idx="21">
                    <c:v>отвар</c:v>
                  </c:pt>
                  <c:pt idx="23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замена почтовых ящиков</c:v>
                  </c:pt>
                  <c:pt idx="7">
                    <c:v>ремонт системы гвс</c:v>
                  </c:pt>
                  <c:pt idx="9">
                    <c:v>ремонт системы теплоснабжения</c:v>
                  </c:pt>
                  <c:pt idx="11">
                    <c:v>ремонт системы гвс</c:v>
                  </c:pt>
                  <c:pt idx="13">
                    <c:v>ремонт системы водоотведения</c:v>
                  </c:pt>
                  <c:pt idx="14">
                    <c:v>ремонт системы гвс</c:v>
                  </c:pt>
                  <c:pt idx="15">
                    <c:v>ремонт системы хвс</c:v>
                  </c:pt>
                  <c:pt idx="17">
                    <c:v>ремонт системы водоотведения</c:v>
                  </c:pt>
                  <c:pt idx="18">
                    <c:v>ремонт системы электроснабжения</c:v>
                  </c:pt>
                  <c:pt idx="19">
                    <c:v>ремонт системы гвс</c:v>
                  </c:pt>
                  <c:pt idx="21">
                    <c:v>ремонт балконного козырька</c:v>
                  </c:pt>
                  <c:pt idx="23">
                    <c:v>ремонт системы хвс</c:v>
                  </c:pt>
                  <c:pt idx="25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</c:lvl>
              </c:multiLvlStrCache>
            </c:multiLvlStrRef>
          </c:cat>
          <c:val>
            <c:numRef>
              <c:f>Лист1!$N$9:$N$35</c:f>
              <c:numCache>
                <c:formatCode>General</c:formatCode>
                <c:ptCount val="2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5</c:f>
              <c:multiLvlStrCache>
                <c:ptCount val="27"/>
                <c:lvl>
                  <c:pt idx="0">
                    <c:v>Договор</c:v>
                  </c:pt>
                  <c:pt idx="2">
                    <c:v>№ 44от</c:v>
                  </c:pt>
                  <c:pt idx="3">
                    <c:v>01.03.23</c:v>
                  </c:pt>
                  <c:pt idx="5">
                    <c:v> №45</c:v>
                  </c:pt>
                  <c:pt idx="6">
                    <c:v>01.03.23</c:v>
                  </c:pt>
                  <c:pt idx="7">
                    <c:v>№46</c:v>
                  </c:pt>
                  <c:pt idx="8">
                    <c:v>01.03.23</c:v>
                  </c:pt>
                  <c:pt idx="9">
                    <c:v>№ 47</c:v>
                  </c:pt>
                  <c:pt idx="10">
                    <c:v>01.03.23</c:v>
                  </c:pt>
                  <c:pt idx="11">
                    <c:v>№48от</c:v>
                  </c:pt>
                  <c:pt idx="12">
                    <c:v>01.03.23</c:v>
                  </c:pt>
                  <c:pt idx="13">
                    <c:v>№49</c:v>
                  </c:pt>
                  <c:pt idx="14">
                    <c:v>01.03.23</c:v>
                  </c:pt>
                  <c:pt idx="15">
                    <c:v>№50</c:v>
                  </c:pt>
                  <c:pt idx="16">
                    <c:v>01.03.23</c:v>
                  </c:pt>
                  <c:pt idx="17">
                    <c:v>№51</c:v>
                  </c:pt>
                  <c:pt idx="18">
                    <c:v>01.03.23</c:v>
                  </c:pt>
                  <c:pt idx="19">
                    <c:v>№52</c:v>
                  </c:pt>
                  <c:pt idx="20">
                    <c:v>01.03.23</c:v>
                  </c:pt>
                  <c:pt idx="21">
                    <c:v>№53</c:v>
                  </c:pt>
                  <c:pt idx="22">
                    <c:v>01.03.23</c:v>
                  </c:pt>
                  <c:pt idx="23">
                    <c:v>№54</c:v>
                  </c:pt>
                  <c:pt idx="24">
                    <c:v>01.03.23</c:v>
                  </c:pt>
                  <c:pt idx="25">
                    <c:v>№55</c:v>
                  </c:pt>
                  <c:pt idx="26">
                    <c:v>01.03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7</c:v>
                  </c:pt>
                  <c:pt idx="3">
                    <c:v>подъезд №1,3,4</c:v>
                  </c:pt>
                  <c:pt idx="4">
                    <c:v>кв.40</c:v>
                  </c:pt>
                  <c:pt idx="5">
                    <c:v>ул.Ольговская,д. 19</c:v>
                  </c:pt>
                  <c:pt idx="6">
                    <c:v>подъезд №2</c:v>
                  </c:pt>
                  <c:pt idx="7">
                    <c:v>ул.Тарутинская,д.171кор1</c:v>
                  </c:pt>
                  <c:pt idx="8">
                    <c:v>кв.50</c:v>
                  </c:pt>
                  <c:pt idx="9">
                    <c:v>ул.Тарутинская,д.171кор2</c:v>
                  </c:pt>
                  <c:pt idx="10">
                    <c:v>кв.21</c:v>
                  </c:pt>
                  <c:pt idx="11">
                    <c:v>ул.Тарутинская,д.186кор1</c:v>
                  </c:pt>
                  <c:pt idx="12">
                    <c:v>кв.67</c:v>
                  </c:pt>
                  <c:pt idx="13">
                    <c:v>ул.Дружбы,д.6кор2</c:v>
                  </c:pt>
                  <c:pt idx="14">
                    <c:v>подвал и кв.48</c:v>
                  </c:pt>
                  <c:pt idx="15">
                    <c:v>ул.Дружбы,д.7</c:v>
                  </c:pt>
                  <c:pt idx="16">
                    <c:v>кв.29</c:v>
                  </c:pt>
                  <c:pt idx="17">
                    <c:v>ул.Дружбы,д.8</c:v>
                  </c:pt>
                  <c:pt idx="18">
                    <c:v>кв.10-15,подъезд -2</c:v>
                  </c:pt>
                  <c:pt idx="19">
                    <c:v>пер.Дорожный,д.8</c:v>
                  </c:pt>
                  <c:pt idx="20">
                    <c:v>кв.4</c:v>
                  </c:pt>
                  <c:pt idx="21">
                    <c:v>ул.Шахтеров,д.4</c:v>
                  </c:pt>
                  <c:pt idx="22">
                    <c:v>кв.27</c:v>
                  </c:pt>
                  <c:pt idx="23">
                    <c:v>ул.Шахтеров,д.13</c:v>
                  </c:pt>
                  <c:pt idx="24">
                    <c:v>подвал</c:v>
                  </c:pt>
                  <c:pt idx="25">
                    <c:v>ул.Врубовая,д.4</c:v>
                  </c:pt>
                  <c:pt idx="26">
                    <c:v>под №2 1эт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414</c:v>
                  </c:pt>
                  <c:pt idx="6">
                    <c:v>15511</c:v>
                  </c:pt>
                  <c:pt idx="8">
                    <c:v>1214</c:v>
                  </c:pt>
                  <c:pt idx="10">
                    <c:v>7337</c:v>
                  </c:pt>
                  <c:pt idx="12">
                    <c:v>1239</c:v>
                  </c:pt>
                  <c:pt idx="14">
                    <c:v>9784.6</c:v>
                  </c:pt>
                  <c:pt idx="16">
                    <c:v>1136.8</c:v>
                  </c:pt>
                  <c:pt idx="18">
                    <c:v>13646.4</c:v>
                  </c:pt>
                  <c:pt idx="20">
                    <c:v>2672</c:v>
                  </c:pt>
                  <c:pt idx="22">
                    <c:v>2883</c:v>
                  </c:pt>
                  <c:pt idx="24">
                    <c:v>4543</c:v>
                  </c:pt>
                  <c:pt idx="26">
                    <c:v>1913.8</c:v>
                  </c:pt>
                </c:lvl>
                <c:lvl>
                  <c:pt idx="0">
                    <c:v>цена</c:v>
                  </c:pt>
                  <c:pt idx="2">
                    <c:v>3361,20</c:v>
                  </c:pt>
                  <c:pt idx="3">
                    <c:v>1026,4</c:v>
                  </c:pt>
                  <c:pt idx="4">
                    <c:v>1026,4</c:v>
                  </c:pt>
                  <c:pt idx="13">
                    <c:v>8718.6</c:v>
                  </c:pt>
                  <c:pt idx="14">
                    <c:v>1066</c:v>
                  </c:pt>
                  <c:pt idx="17">
                    <c:v>12952</c:v>
                  </c:pt>
                  <c:pt idx="18">
                    <c:v>694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</c:v>
                  </c:pt>
                  <c:pt idx="3">
                    <c:v>1</c:v>
                  </c:pt>
                  <c:pt idx="4">
                    <c:v>1</c:v>
                  </c:pt>
                  <c:pt idx="5">
                    <c:v>15</c:v>
                  </c:pt>
                  <c:pt idx="7">
                    <c:v>1</c:v>
                  </c:pt>
                  <c:pt idx="9">
                    <c:v>7</c:v>
                  </c:pt>
                  <c:pt idx="11">
                    <c:v>1</c:v>
                  </c:pt>
                  <c:pt idx="13">
                    <c:v>1</c:v>
                  </c:pt>
                  <c:pt idx="14">
                    <c:v>1</c:v>
                  </c:pt>
                  <c:pt idx="15">
                    <c:v>1</c:v>
                  </c:pt>
                  <c:pt idx="17">
                    <c:v>8.9</c:v>
                  </c:pt>
                  <c:pt idx="18">
                    <c:v>2</c:v>
                  </c:pt>
                  <c:pt idx="19">
                    <c:v>2</c:v>
                  </c:pt>
                  <c:pt idx="20">
                    <c:v>1</c:v>
                  </c:pt>
                  <c:pt idx="21">
                    <c:v>40</c:v>
                  </c:pt>
                  <c:pt idx="23">
                    <c:v>3</c:v>
                  </c:pt>
                  <c:pt idx="25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7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мп</c:v>
                  </c:pt>
                  <c:pt idx="21">
                    <c:v>отвар</c:v>
                  </c:pt>
                  <c:pt idx="23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замена почтовых ящиков</c:v>
                  </c:pt>
                  <c:pt idx="7">
                    <c:v>ремонт системы гвс</c:v>
                  </c:pt>
                  <c:pt idx="9">
                    <c:v>ремонт системы теплоснабжения</c:v>
                  </c:pt>
                  <c:pt idx="11">
                    <c:v>ремонт системы гвс</c:v>
                  </c:pt>
                  <c:pt idx="13">
                    <c:v>ремонт системы водоотведения</c:v>
                  </c:pt>
                  <c:pt idx="14">
                    <c:v>ремонт системы гвс</c:v>
                  </c:pt>
                  <c:pt idx="15">
                    <c:v>ремонт системы хвс</c:v>
                  </c:pt>
                  <c:pt idx="17">
                    <c:v>ремонт системы водоотведения</c:v>
                  </c:pt>
                  <c:pt idx="18">
                    <c:v>ремонт системы электроснабжения</c:v>
                  </c:pt>
                  <c:pt idx="19">
                    <c:v>ремонт системы гвс</c:v>
                  </c:pt>
                  <c:pt idx="21">
                    <c:v>ремонт балконного козырька</c:v>
                  </c:pt>
                  <c:pt idx="23">
                    <c:v>ремонт системы хвс</c:v>
                  </c:pt>
                  <c:pt idx="25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</c:lvl>
              </c:multiLvlStrCache>
            </c:multiLvlStrRef>
          </c:cat>
          <c:val>
            <c:numRef>
              <c:f>Лист1!$O$9:$O$35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26471273"/>
        <c:axId val="4097518"/>
      </c:barChart>
      <c:catAx>
        <c:axId val="2647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518"/>
        <c:crossesAt val="0"/>
        <c:auto val="1"/>
        <c:lblAlgn val="ctr"/>
        <c:lblOffset val="100"/>
        <c:noMultiLvlLbl val="0"/>
      </c:catAx>
      <c:valAx>
        <c:axId val="4097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1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B37" colorId="64" zoomScale="175" zoomScaleNormal="1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s="28" customFormat="tru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 t="s">
        <v>22</v>
      </c>
      <c r="H11" s="23"/>
      <c r="I11" s="25" t="s">
        <v>23</v>
      </c>
      <c r="J11" s="26" t="s">
        <v>24</v>
      </c>
      <c r="K11" s="26"/>
      <c r="L11" s="27" t="s">
        <v>25</v>
      </c>
      <c r="M11" s="21" t="s">
        <v>26</v>
      </c>
      <c r="N11" s="21"/>
      <c r="O11" s="21"/>
    </row>
    <row r="12" s="28" customFormat="true" ht="12.75" hidden="false" customHeight="false" outlineLevel="0" collapsed="false">
      <c r="A12" s="29"/>
      <c r="B12" s="30" t="s">
        <v>27</v>
      </c>
      <c r="C12" s="30"/>
      <c r="D12" s="30"/>
      <c r="E12" s="25" t="s">
        <v>20</v>
      </c>
      <c r="F12" s="31" t="s">
        <v>28</v>
      </c>
      <c r="G12" s="32" t="s">
        <v>29</v>
      </c>
      <c r="H12" s="33" t="s">
        <v>30</v>
      </c>
      <c r="I12" s="34" t="s">
        <v>31</v>
      </c>
      <c r="J12" s="35" t="s">
        <v>32</v>
      </c>
      <c r="K12" s="35"/>
      <c r="L12" s="36" t="s">
        <v>33</v>
      </c>
      <c r="M12" s="37"/>
      <c r="N12" s="38"/>
      <c r="O12" s="39"/>
    </row>
    <row r="13" s="28" customFormat="true" ht="13.5" hidden="false" customHeight="false" outlineLevel="0" collapsed="false">
      <c r="A13" s="29"/>
      <c r="B13" s="40" t="s">
        <v>34</v>
      </c>
      <c r="C13" s="40"/>
      <c r="D13" s="40"/>
      <c r="E13" s="41" t="s">
        <v>20</v>
      </c>
      <c r="F13" s="31" t="s">
        <v>28</v>
      </c>
      <c r="G13" s="42" t="s">
        <v>29</v>
      </c>
      <c r="H13" s="42"/>
      <c r="I13" s="41"/>
      <c r="J13" s="35" t="s">
        <v>35</v>
      </c>
      <c r="K13" s="35"/>
      <c r="L13" s="43"/>
      <c r="M13" s="44"/>
      <c r="N13" s="44"/>
      <c r="O13" s="44"/>
    </row>
    <row r="14" s="51" customFormat="true" ht="12.75" hidden="false" customHeight="false" outlineLevel="0" collapsed="false">
      <c r="A14" s="45" t="n">
        <v>2</v>
      </c>
      <c r="B14" s="30" t="s">
        <v>36</v>
      </c>
      <c r="C14" s="30"/>
      <c r="D14" s="30"/>
      <c r="E14" s="46" t="s">
        <v>20</v>
      </c>
      <c r="F14" s="47" t="n">
        <v>15</v>
      </c>
      <c r="G14" s="48"/>
      <c r="H14" s="49"/>
      <c r="I14" s="49" t="s">
        <v>23</v>
      </c>
      <c r="J14" s="26" t="s">
        <v>37</v>
      </c>
      <c r="K14" s="26"/>
      <c r="L14" s="50" t="s">
        <v>38</v>
      </c>
      <c r="M14" s="21" t="s">
        <v>26</v>
      </c>
      <c r="N14" s="21"/>
      <c r="O14" s="21"/>
    </row>
    <row r="15" s="56" customFormat="true" ht="13.5" hidden="false" customHeight="false" outlineLevel="0" collapsed="false">
      <c r="A15" s="52"/>
      <c r="B15" s="40"/>
      <c r="C15" s="40"/>
      <c r="D15" s="40"/>
      <c r="E15" s="53"/>
      <c r="F15" s="54"/>
      <c r="G15" s="55"/>
      <c r="H15" s="53" t="n">
        <v>15511</v>
      </c>
      <c r="I15" s="53" t="s">
        <v>31</v>
      </c>
      <c r="J15" s="35" t="s">
        <v>39</v>
      </c>
      <c r="K15" s="35"/>
      <c r="L15" s="36" t="s">
        <v>33</v>
      </c>
      <c r="M15" s="44"/>
      <c r="N15" s="44"/>
      <c r="O15" s="44"/>
    </row>
    <row r="16" s="28" customFormat="true" ht="12.75" hidden="false" customHeight="false" outlineLevel="0" collapsed="false">
      <c r="A16" s="57" t="n">
        <v>3</v>
      </c>
      <c r="B16" s="30" t="s">
        <v>34</v>
      </c>
      <c r="C16" s="30"/>
      <c r="D16" s="30"/>
      <c r="E16" s="58" t="s">
        <v>20</v>
      </c>
      <c r="F16" s="23" t="s">
        <v>28</v>
      </c>
      <c r="G16" s="31"/>
      <c r="H16" s="25"/>
      <c r="I16" s="49" t="s">
        <v>23</v>
      </c>
      <c r="J16" s="26" t="s">
        <v>40</v>
      </c>
      <c r="K16" s="26"/>
      <c r="L16" s="50" t="s">
        <v>41</v>
      </c>
      <c r="M16" s="21" t="s">
        <v>26</v>
      </c>
      <c r="N16" s="21"/>
      <c r="O16" s="21"/>
    </row>
    <row r="17" s="28" customFormat="true" ht="13.5" hidden="false" customHeight="false" outlineLevel="0" collapsed="false">
      <c r="A17" s="59"/>
      <c r="B17" s="40"/>
      <c r="C17" s="40"/>
      <c r="D17" s="40"/>
      <c r="E17" s="60"/>
      <c r="F17" s="42"/>
      <c r="G17" s="42"/>
      <c r="H17" s="41" t="n">
        <v>1214</v>
      </c>
      <c r="I17" s="53" t="s">
        <v>31</v>
      </c>
      <c r="J17" s="61" t="s">
        <v>42</v>
      </c>
      <c r="K17" s="61"/>
      <c r="L17" s="36" t="s">
        <v>33</v>
      </c>
      <c r="M17" s="62"/>
      <c r="N17" s="62"/>
      <c r="O17" s="39"/>
    </row>
    <row r="18" s="28" customFormat="true" ht="12.75" hidden="false" customHeight="false" outlineLevel="0" collapsed="false">
      <c r="A18" s="57" t="n">
        <v>4</v>
      </c>
      <c r="B18" s="21" t="s">
        <v>43</v>
      </c>
      <c r="C18" s="21"/>
      <c r="D18" s="21"/>
      <c r="E18" s="49" t="s">
        <v>20</v>
      </c>
      <c r="F18" s="23" t="s">
        <v>44</v>
      </c>
      <c r="G18" s="46"/>
      <c r="H18" s="25"/>
      <c r="I18" s="49" t="s">
        <v>23</v>
      </c>
      <c r="J18" s="26" t="s">
        <v>45</v>
      </c>
      <c r="K18" s="26"/>
      <c r="L18" s="27" t="s">
        <v>46</v>
      </c>
      <c r="M18" s="21" t="s">
        <v>26</v>
      </c>
      <c r="N18" s="21"/>
      <c r="O18" s="21"/>
    </row>
    <row r="19" s="28" customFormat="true" ht="13.5" hidden="false" customHeight="false" outlineLevel="0" collapsed="false">
      <c r="A19" s="59"/>
      <c r="B19" s="44"/>
      <c r="C19" s="44"/>
      <c r="D19" s="44"/>
      <c r="E19" s="53"/>
      <c r="F19" s="31"/>
      <c r="G19" s="42"/>
      <c r="H19" s="41" t="n">
        <v>7337</v>
      </c>
      <c r="I19" s="53" t="s">
        <v>31</v>
      </c>
      <c r="J19" s="61" t="s">
        <v>47</v>
      </c>
      <c r="K19" s="61"/>
      <c r="L19" s="36" t="s">
        <v>33</v>
      </c>
      <c r="M19" s="44"/>
      <c r="N19" s="44"/>
      <c r="O19" s="44"/>
    </row>
    <row r="20" s="28" customFormat="true" ht="12.75" hidden="false" customHeight="false" outlineLevel="0" collapsed="false">
      <c r="A20" s="45" t="n">
        <v>5</v>
      </c>
      <c r="B20" s="30" t="s">
        <v>34</v>
      </c>
      <c r="C20" s="30"/>
      <c r="D20" s="30"/>
      <c r="E20" s="25" t="s">
        <v>20</v>
      </c>
      <c r="F20" s="47" t="n">
        <v>1</v>
      </c>
      <c r="G20" s="48"/>
      <c r="H20" s="49"/>
      <c r="I20" s="49" t="s">
        <v>23</v>
      </c>
      <c r="J20" s="26" t="s">
        <v>48</v>
      </c>
      <c r="K20" s="26"/>
      <c r="L20" s="27" t="s">
        <v>49</v>
      </c>
      <c r="M20" s="21" t="s">
        <v>26</v>
      </c>
      <c r="N20" s="21"/>
      <c r="O20" s="21"/>
    </row>
    <row r="21" s="28" customFormat="true" ht="13.5" hidden="false" customHeight="false" outlineLevel="0" collapsed="false">
      <c r="A21" s="52"/>
      <c r="B21" s="63"/>
      <c r="C21" s="63"/>
      <c r="D21" s="63"/>
      <c r="E21" s="41"/>
      <c r="F21" s="55"/>
      <c r="G21" s="64"/>
      <c r="H21" s="53" t="n">
        <v>1239</v>
      </c>
      <c r="I21" s="53" t="s">
        <v>31</v>
      </c>
      <c r="J21" s="35" t="s">
        <v>50</v>
      </c>
      <c r="K21" s="35"/>
      <c r="L21" s="36" t="s">
        <v>33</v>
      </c>
      <c r="M21" s="44"/>
      <c r="N21" s="44"/>
      <c r="O21" s="44"/>
      <c r="S21" s="28" t="s">
        <v>51</v>
      </c>
    </row>
    <row r="22" s="28" customFormat="true" ht="12.75" hidden="false" customHeight="false" outlineLevel="0" collapsed="false">
      <c r="A22" s="45" t="n">
        <v>6</v>
      </c>
      <c r="B22" s="65" t="s">
        <v>52</v>
      </c>
      <c r="C22" s="65"/>
      <c r="D22" s="65"/>
      <c r="E22" s="46" t="s">
        <v>20</v>
      </c>
      <c r="F22" s="48" t="n">
        <v>1</v>
      </c>
      <c r="G22" s="66" t="n">
        <v>8718.6</v>
      </c>
      <c r="H22" s="67"/>
      <c r="I22" s="49" t="s">
        <v>23</v>
      </c>
      <c r="J22" s="26" t="s">
        <v>53</v>
      </c>
      <c r="K22" s="26"/>
      <c r="L22" s="68" t="s">
        <v>54</v>
      </c>
      <c r="M22" s="21" t="s">
        <v>26</v>
      </c>
      <c r="N22" s="21"/>
      <c r="O22" s="21"/>
    </row>
    <row r="23" s="28" customFormat="true" ht="13.5" hidden="false" customHeight="false" outlineLevel="0" collapsed="false">
      <c r="A23" s="29"/>
      <c r="B23" s="40" t="s">
        <v>34</v>
      </c>
      <c r="C23" s="40"/>
      <c r="D23" s="40"/>
      <c r="E23" s="53" t="s">
        <v>20</v>
      </c>
      <c r="F23" s="55" t="n">
        <v>1</v>
      </c>
      <c r="G23" s="53" t="n">
        <v>1066</v>
      </c>
      <c r="H23" s="69" t="n">
        <v>9784.6</v>
      </c>
      <c r="I23" s="53" t="s">
        <v>31</v>
      </c>
      <c r="J23" s="61" t="s">
        <v>55</v>
      </c>
      <c r="K23" s="61"/>
      <c r="L23" s="36" t="s">
        <v>33</v>
      </c>
      <c r="M23" s="44"/>
      <c r="N23" s="44"/>
      <c r="O23" s="44"/>
    </row>
    <row r="24" s="28" customFormat="true" ht="12.75" hidden="false" customHeight="false" outlineLevel="0" collapsed="false">
      <c r="A24" s="45" t="n">
        <v>7</v>
      </c>
      <c r="B24" s="30" t="s">
        <v>27</v>
      </c>
      <c r="C24" s="30"/>
      <c r="D24" s="30"/>
      <c r="E24" s="46" t="s">
        <v>20</v>
      </c>
      <c r="F24" s="48" t="n">
        <v>1</v>
      </c>
      <c r="G24" s="66"/>
      <c r="H24" s="67"/>
      <c r="I24" s="49" t="s">
        <v>23</v>
      </c>
      <c r="J24" s="26" t="s">
        <v>56</v>
      </c>
      <c r="K24" s="26"/>
      <c r="L24" s="68" t="s">
        <v>57</v>
      </c>
      <c r="M24" s="21" t="s">
        <v>26</v>
      </c>
      <c r="N24" s="21"/>
      <c r="O24" s="21"/>
    </row>
    <row r="25" s="28" customFormat="true" ht="13.5" hidden="false" customHeight="false" outlineLevel="0" collapsed="false">
      <c r="A25" s="70"/>
      <c r="B25" s="44"/>
      <c r="C25" s="44"/>
      <c r="D25" s="44"/>
      <c r="E25" s="34"/>
      <c r="F25" s="55"/>
      <c r="G25" s="55"/>
      <c r="H25" s="34" t="n">
        <v>1136.8</v>
      </c>
      <c r="I25" s="53" t="s">
        <v>31</v>
      </c>
      <c r="J25" s="61" t="s">
        <v>58</v>
      </c>
      <c r="K25" s="61"/>
      <c r="L25" s="36" t="s">
        <v>33</v>
      </c>
      <c r="M25" s="44"/>
      <c r="N25" s="44"/>
      <c r="O25" s="44"/>
    </row>
    <row r="26" s="28" customFormat="true" ht="12.75" hidden="false" customHeight="false" outlineLevel="0" collapsed="false">
      <c r="A26" s="45" t="n">
        <v>8</v>
      </c>
      <c r="B26" s="65" t="s">
        <v>52</v>
      </c>
      <c r="C26" s="65"/>
      <c r="D26" s="65"/>
      <c r="E26" s="46" t="s">
        <v>59</v>
      </c>
      <c r="F26" s="48" t="n">
        <v>8.9</v>
      </c>
      <c r="G26" s="66" t="n">
        <v>12952</v>
      </c>
      <c r="H26" s="67"/>
      <c r="I26" s="49" t="s">
        <v>23</v>
      </c>
      <c r="J26" s="26" t="s">
        <v>60</v>
      </c>
      <c r="K26" s="26"/>
      <c r="L26" s="68" t="s">
        <v>61</v>
      </c>
      <c r="M26" s="21" t="s">
        <v>26</v>
      </c>
      <c r="N26" s="21"/>
      <c r="O26" s="21"/>
    </row>
    <row r="27" s="28" customFormat="true" ht="13.5" hidden="false" customHeight="false" outlineLevel="0" collapsed="false">
      <c r="A27" s="52"/>
      <c r="B27" s="44" t="s">
        <v>19</v>
      </c>
      <c r="C27" s="44"/>
      <c r="D27" s="44"/>
      <c r="E27" s="53" t="s">
        <v>20</v>
      </c>
      <c r="F27" s="55" t="n">
        <v>2</v>
      </c>
      <c r="G27" s="55" t="n">
        <v>694.4</v>
      </c>
      <c r="H27" s="55" t="n">
        <v>13646.4</v>
      </c>
      <c r="I27" s="53" t="s">
        <v>31</v>
      </c>
      <c r="J27" s="35" t="s">
        <v>62</v>
      </c>
      <c r="K27" s="35"/>
      <c r="L27" s="36" t="s">
        <v>33</v>
      </c>
      <c r="M27" s="71"/>
      <c r="N27" s="71"/>
      <c r="O27" s="72"/>
    </row>
    <row r="28" s="28" customFormat="true" ht="12" hidden="false" customHeight="true" outlineLevel="0" collapsed="false">
      <c r="A28" s="45" t="n">
        <v>9</v>
      </c>
      <c r="B28" s="30" t="s">
        <v>34</v>
      </c>
      <c r="C28" s="30"/>
      <c r="D28" s="30"/>
      <c r="E28" s="46" t="s">
        <v>20</v>
      </c>
      <c r="F28" s="48" t="n">
        <v>2</v>
      </c>
      <c r="G28" s="66"/>
      <c r="H28" s="67"/>
      <c r="I28" s="49" t="s">
        <v>23</v>
      </c>
      <c r="J28" s="26" t="s">
        <v>63</v>
      </c>
      <c r="K28" s="26"/>
      <c r="L28" s="68" t="s">
        <v>64</v>
      </c>
      <c r="M28" s="21" t="s">
        <v>26</v>
      </c>
      <c r="N28" s="21"/>
      <c r="O28" s="21"/>
    </row>
    <row r="29" s="28" customFormat="true" ht="15" hidden="false" customHeight="true" outlineLevel="0" collapsed="false">
      <c r="A29" s="52"/>
      <c r="B29" s="40"/>
      <c r="C29" s="40"/>
      <c r="D29" s="40"/>
      <c r="E29" s="53" t="s">
        <v>59</v>
      </c>
      <c r="F29" s="55" t="n">
        <v>1</v>
      </c>
      <c r="G29" s="55"/>
      <c r="H29" s="55" t="n">
        <v>2672</v>
      </c>
      <c r="I29" s="53" t="s">
        <v>31</v>
      </c>
      <c r="J29" s="61" t="s">
        <v>65</v>
      </c>
      <c r="K29" s="61"/>
      <c r="L29" s="36" t="s">
        <v>33</v>
      </c>
      <c r="M29" s="73"/>
      <c r="N29" s="73"/>
      <c r="O29" s="74"/>
    </row>
    <row r="30" s="28" customFormat="true" ht="12.75" hidden="false" customHeight="false" outlineLevel="0" collapsed="false">
      <c r="A30" s="75" t="n">
        <v>10</v>
      </c>
      <c r="B30" s="65" t="s">
        <v>66</v>
      </c>
      <c r="C30" s="65"/>
      <c r="D30" s="65"/>
      <c r="E30" s="46" t="s">
        <v>67</v>
      </c>
      <c r="F30" s="48" t="n">
        <v>40</v>
      </c>
      <c r="G30" s="66"/>
      <c r="H30" s="67"/>
      <c r="I30" s="49" t="s">
        <v>23</v>
      </c>
      <c r="J30" s="26" t="s">
        <v>68</v>
      </c>
      <c r="K30" s="26"/>
      <c r="L30" s="68" t="s">
        <v>69</v>
      </c>
      <c r="M30" s="21" t="s">
        <v>26</v>
      </c>
      <c r="N30" s="21"/>
      <c r="O30" s="21"/>
    </row>
    <row r="31" s="28" customFormat="true" ht="13.5" hidden="false" customHeight="false" outlineLevel="0" collapsed="false">
      <c r="A31" s="52"/>
      <c r="B31" s="40"/>
      <c r="C31" s="40"/>
      <c r="D31" s="40"/>
      <c r="E31" s="53"/>
      <c r="F31" s="55"/>
      <c r="G31" s="55"/>
      <c r="H31" s="53" t="n">
        <v>2883</v>
      </c>
      <c r="I31" s="53" t="s">
        <v>31</v>
      </c>
      <c r="J31" s="61" t="s">
        <v>70</v>
      </c>
      <c r="K31" s="61"/>
      <c r="L31" s="36" t="s">
        <v>33</v>
      </c>
      <c r="M31" s="44"/>
      <c r="N31" s="44"/>
      <c r="O31" s="44"/>
      <c r="S31" s="43"/>
    </row>
    <row r="32" s="28" customFormat="true" ht="12.75" hidden="false" customHeight="false" outlineLevel="0" collapsed="false">
      <c r="A32" s="45" t="n">
        <v>11</v>
      </c>
      <c r="B32" s="30" t="s">
        <v>27</v>
      </c>
      <c r="C32" s="30"/>
      <c r="D32" s="30"/>
      <c r="E32" s="46" t="s">
        <v>59</v>
      </c>
      <c r="F32" s="48" t="n">
        <v>3</v>
      </c>
      <c r="G32" s="66"/>
      <c r="H32" s="67"/>
      <c r="I32" s="49" t="s">
        <v>23</v>
      </c>
      <c r="J32" s="26" t="s">
        <v>71</v>
      </c>
      <c r="K32" s="26"/>
      <c r="L32" s="68" t="s">
        <v>72</v>
      </c>
      <c r="M32" s="21" t="s">
        <v>26</v>
      </c>
      <c r="N32" s="21"/>
      <c r="O32" s="21"/>
    </row>
    <row r="33" s="28" customFormat="true" ht="13.5" hidden="false" customHeight="false" outlineLevel="0" collapsed="false">
      <c r="A33" s="29"/>
      <c r="B33" s="40"/>
      <c r="C33" s="40"/>
      <c r="D33" s="40"/>
      <c r="E33" s="53"/>
      <c r="F33" s="55"/>
      <c r="G33" s="55"/>
      <c r="H33" s="76" t="n">
        <v>4543</v>
      </c>
      <c r="I33" s="53" t="s">
        <v>31</v>
      </c>
      <c r="J33" s="61" t="s">
        <v>73</v>
      </c>
      <c r="K33" s="61"/>
      <c r="L33" s="36" t="s">
        <v>33</v>
      </c>
      <c r="M33" s="77"/>
      <c r="N33" s="77"/>
      <c r="O33" s="77"/>
    </row>
    <row r="34" s="28" customFormat="true" ht="12.75" hidden="false" customHeight="false" outlineLevel="0" collapsed="false">
      <c r="A34" s="45" t="n">
        <v>12</v>
      </c>
      <c r="B34" s="21" t="s">
        <v>19</v>
      </c>
      <c r="C34" s="21"/>
      <c r="D34" s="21"/>
      <c r="E34" s="25" t="s">
        <v>20</v>
      </c>
      <c r="F34" s="48" t="n">
        <v>3</v>
      </c>
      <c r="G34" s="66"/>
      <c r="H34" s="67"/>
      <c r="I34" s="49" t="s">
        <v>23</v>
      </c>
      <c r="J34" s="26" t="s">
        <v>74</v>
      </c>
      <c r="K34" s="26"/>
      <c r="L34" s="68" t="s">
        <v>75</v>
      </c>
      <c r="M34" s="21" t="s">
        <v>26</v>
      </c>
      <c r="N34" s="21"/>
      <c r="O34" s="21"/>
    </row>
    <row r="35" s="28" customFormat="true" ht="12.75" hidden="false" customHeight="true" outlineLevel="0" collapsed="false">
      <c r="A35" s="52"/>
      <c r="B35" s="44"/>
      <c r="C35" s="44"/>
      <c r="D35" s="44"/>
      <c r="E35" s="41"/>
      <c r="F35" s="55"/>
      <c r="G35" s="55"/>
      <c r="H35" s="53" t="n">
        <v>1913.8</v>
      </c>
      <c r="I35" s="53" t="s">
        <v>31</v>
      </c>
      <c r="J35" s="78" t="s">
        <v>76</v>
      </c>
      <c r="K35" s="78"/>
      <c r="L35" s="36" t="s">
        <v>33</v>
      </c>
      <c r="M35" s="77"/>
      <c r="N35" s="77"/>
      <c r="O35" s="77"/>
    </row>
    <row r="36" s="28" customFormat="true" ht="12.75" hidden="false" customHeight="false" outlineLevel="0" collapsed="false">
      <c r="A36" s="45" t="n">
        <v>13</v>
      </c>
      <c r="B36" s="21" t="s">
        <v>19</v>
      </c>
      <c r="C36" s="21"/>
      <c r="D36" s="21"/>
      <c r="E36" s="25" t="s">
        <v>77</v>
      </c>
      <c r="F36" s="48" t="n">
        <v>3</v>
      </c>
      <c r="G36" s="46" t="n">
        <v>3354</v>
      </c>
      <c r="H36" s="67"/>
      <c r="I36" s="49" t="s">
        <v>23</v>
      </c>
      <c r="J36" s="26" t="s">
        <v>78</v>
      </c>
      <c r="K36" s="26"/>
      <c r="L36" s="68" t="s">
        <v>79</v>
      </c>
      <c r="M36" s="21" t="s">
        <v>26</v>
      </c>
      <c r="N36" s="21"/>
      <c r="O36" s="21"/>
    </row>
    <row r="37" s="28" customFormat="true" ht="13.5" hidden="false" customHeight="false" outlineLevel="0" collapsed="false">
      <c r="A37" s="52"/>
      <c r="B37" s="44" t="s">
        <v>34</v>
      </c>
      <c r="C37" s="44"/>
      <c r="D37" s="44"/>
      <c r="E37" s="41" t="s">
        <v>20</v>
      </c>
      <c r="F37" s="55" t="n">
        <v>1</v>
      </c>
      <c r="G37" s="64" t="n">
        <v>1571</v>
      </c>
      <c r="H37" s="53" t="n">
        <v>4925</v>
      </c>
      <c r="I37" s="53" t="s">
        <v>31</v>
      </c>
      <c r="J37" s="61" t="s">
        <v>80</v>
      </c>
      <c r="K37" s="61"/>
      <c r="L37" s="36" t="s">
        <v>33</v>
      </c>
      <c r="M37" s="44"/>
      <c r="N37" s="44"/>
      <c r="O37" s="44"/>
    </row>
    <row r="38" s="28" customFormat="true" ht="12.75" hidden="false" customHeight="false" outlineLevel="0" collapsed="false">
      <c r="A38" s="45" t="n">
        <v>14</v>
      </c>
      <c r="B38" s="21" t="s">
        <v>19</v>
      </c>
      <c r="C38" s="21"/>
      <c r="D38" s="21"/>
      <c r="E38" s="25" t="s">
        <v>20</v>
      </c>
      <c r="F38" s="48" t="n">
        <v>4</v>
      </c>
      <c r="G38" s="66"/>
      <c r="H38" s="67"/>
      <c r="I38" s="49" t="s">
        <v>23</v>
      </c>
      <c r="J38" s="79" t="s">
        <v>81</v>
      </c>
      <c r="K38" s="79"/>
      <c r="L38" s="68" t="s">
        <v>82</v>
      </c>
      <c r="M38" s="21" t="s">
        <v>26</v>
      </c>
      <c r="N38" s="21"/>
      <c r="O38" s="21"/>
    </row>
    <row r="39" s="28" customFormat="true" ht="13.5" hidden="false" customHeight="false" outlineLevel="0" collapsed="false">
      <c r="A39" s="29"/>
      <c r="B39" s="44"/>
      <c r="C39" s="44"/>
      <c r="D39" s="44"/>
      <c r="E39" s="41"/>
      <c r="F39" s="55"/>
      <c r="G39" s="55"/>
      <c r="H39" s="76" t="n">
        <v>2968.4</v>
      </c>
      <c r="I39" s="53" t="s">
        <v>31</v>
      </c>
      <c r="J39" s="61" t="s">
        <v>83</v>
      </c>
      <c r="K39" s="61"/>
      <c r="L39" s="36" t="s">
        <v>33</v>
      </c>
      <c r="M39" s="71"/>
      <c r="N39" s="80"/>
      <c r="O39" s="39"/>
    </row>
    <row r="40" s="28" customFormat="true" ht="14.25" hidden="false" customHeight="true" outlineLevel="0" collapsed="false">
      <c r="A40" s="45" t="n">
        <v>15</v>
      </c>
      <c r="B40" s="30" t="s">
        <v>34</v>
      </c>
      <c r="C40" s="30"/>
      <c r="D40" s="30"/>
      <c r="E40" s="25" t="s">
        <v>59</v>
      </c>
      <c r="F40" s="48" t="n">
        <v>3</v>
      </c>
      <c r="G40" s="66"/>
      <c r="H40" s="67"/>
      <c r="I40" s="49" t="s">
        <v>23</v>
      </c>
      <c r="J40" s="79" t="s">
        <v>84</v>
      </c>
      <c r="K40" s="79"/>
      <c r="L40" s="68" t="s">
        <v>85</v>
      </c>
      <c r="M40" s="21" t="s">
        <v>26</v>
      </c>
      <c r="N40" s="21"/>
      <c r="O40" s="21"/>
    </row>
    <row r="41" s="28" customFormat="true" ht="14.25" hidden="false" customHeight="true" outlineLevel="0" collapsed="false">
      <c r="A41" s="29"/>
      <c r="B41" s="44"/>
      <c r="C41" s="44"/>
      <c r="D41" s="44"/>
      <c r="E41" s="41"/>
      <c r="F41" s="55"/>
      <c r="G41" s="55"/>
      <c r="H41" s="76" t="n">
        <v>3380</v>
      </c>
      <c r="I41" s="53" t="s">
        <v>31</v>
      </c>
      <c r="J41" s="61" t="s">
        <v>86</v>
      </c>
      <c r="K41" s="61"/>
      <c r="L41" s="36" t="s">
        <v>33</v>
      </c>
      <c r="M41" s="71"/>
      <c r="N41" s="80"/>
      <c r="O41" s="39"/>
    </row>
    <row r="42" s="28" customFormat="true" ht="12.75" hidden="false" customHeight="false" outlineLevel="0" collapsed="false">
      <c r="A42" s="45" t="n">
        <v>16</v>
      </c>
      <c r="B42" s="30" t="s">
        <v>27</v>
      </c>
      <c r="C42" s="30"/>
      <c r="D42" s="30"/>
      <c r="E42" s="25" t="s">
        <v>20</v>
      </c>
      <c r="F42" s="48" t="n">
        <v>5</v>
      </c>
      <c r="G42" s="66"/>
      <c r="H42" s="67"/>
      <c r="I42" s="49" t="s">
        <v>23</v>
      </c>
      <c r="J42" s="79" t="s">
        <v>87</v>
      </c>
      <c r="K42" s="79"/>
      <c r="L42" s="68" t="s">
        <v>88</v>
      </c>
      <c r="M42" s="21" t="s">
        <v>26</v>
      </c>
      <c r="N42" s="21"/>
      <c r="O42" s="21"/>
    </row>
    <row r="43" s="28" customFormat="true" ht="13.5" hidden="false" customHeight="false" outlineLevel="0" collapsed="false">
      <c r="A43" s="29"/>
      <c r="B43" s="44"/>
      <c r="C43" s="44"/>
      <c r="D43" s="44"/>
      <c r="E43" s="41" t="s">
        <v>59</v>
      </c>
      <c r="F43" s="55" t="n">
        <v>1</v>
      </c>
      <c r="G43" s="55"/>
      <c r="H43" s="76" t="n">
        <v>3375.2</v>
      </c>
      <c r="I43" s="53" t="s">
        <v>31</v>
      </c>
      <c r="J43" s="81" t="s">
        <v>89</v>
      </c>
      <c r="K43" s="81"/>
      <c r="L43" s="36" t="s">
        <v>33</v>
      </c>
      <c r="M43" s="71"/>
      <c r="N43" s="80"/>
      <c r="O43" s="39"/>
    </row>
    <row r="44" s="28" customFormat="true" ht="13.5" hidden="false" customHeight="false" outlineLevel="0" collapsed="false">
      <c r="A44" s="45" t="n">
        <v>17</v>
      </c>
      <c r="B44" s="65" t="s">
        <v>52</v>
      </c>
      <c r="C44" s="65"/>
      <c r="D44" s="65"/>
      <c r="E44" s="25" t="s">
        <v>59</v>
      </c>
      <c r="F44" s="48" t="n">
        <v>2.2</v>
      </c>
      <c r="G44" s="66"/>
      <c r="H44" s="67"/>
      <c r="I44" s="49" t="s">
        <v>23</v>
      </c>
      <c r="J44" s="79" t="s">
        <v>90</v>
      </c>
      <c r="K44" s="79"/>
      <c r="L44" s="68" t="s">
        <v>91</v>
      </c>
      <c r="M44" s="21" t="s">
        <v>26</v>
      </c>
      <c r="N44" s="21"/>
      <c r="O44" s="21"/>
    </row>
    <row r="45" s="28" customFormat="true" ht="13.5" hidden="false" customHeight="false" outlineLevel="0" collapsed="false">
      <c r="A45" s="52"/>
      <c r="B45" s="40"/>
      <c r="C45" s="40"/>
      <c r="D45" s="40"/>
      <c r="E45" s="41"/>
      <c r="F45" s="55"/>
      <c r="G45" s="55"/>
      <c r="H45" s="67" t="n">
        <v>3367.8</v>
      </c>
      <c r="I45" s="53" t="s">
        <v>31</v>
      </c>
      <c r="J45" s="78" t="s">
        <v>92</v>
      </c>
      <c r="K45" s="78"/>
      <c r="L45" s="36" t="s">
        <v>33</v>
      </c>
      <c r="M45" s="77"/>
      <c r="N45" s="77"/>
      <c r="O45" s="77"/>
    </row>
    <row r="46" s="28" customFormat="true" ht="12.75" hidden="false" customHeight="false" outlineLevel="0" collapsed="false">
      <c r="A46" s="45" t="n">
        <v>18</v>
      </c>
      <c r="B46" s="65" t="s">
        <v>27</v>
      </c>
      <c r="C46" s="65"/>
      <c r="D46" s="65"/>
      <c r="E46" s="25" t="s">
        <v>59</v>
      </c>
      <c r="F46" s="48" t="n">
        <v>8.32</v>
      </c>
      <c r="G46" s="66" t="n">
        <v>12575.4</v>
      </c>
      <c r="H46" s="67"/>
      <c r="I46" s="49" t="s">
        <v>23</v>
      </c>
      <c r="J46" s="79" t="s">
        <v>93</v>
      </c>
      <c r="K46" s="79"/>
      <c r="L46" s="68" t="s">
        <v>94</v>
      </c>
      <c r="M46" s="21" t="s">
        <v>26</v>
      </c>
      <c r="N46" s="21"/>
      <c r="O46" s="21"/>
    </row>
    <row r="47" s="28" customFormat="true" ht="13.5" hidden="false" customHeight="false" outlineLevel="0" collapsed="false">
      <c r="A47" s="52"/>
      <c r="B47" s="44" t="s">
        <v>52</v>
      </c>
      <c r="C47" s="44"/>
      <c r="D47" s="44"/>
      <c r="E47" s="41" t="s">
        <v>59</v>
      </c>
      <c r="F47" s="55" t="n">
        <v>5.3</v>
      </c>
      <c r="G47" s="55" t="n">
        <v>7671.6</v>
      </c>
      <c r="H47" s="53" t="n">
        <v>20247</v>
      </c>
      <c r="I47" s="53" t="s">
        <v>31</v>
      </c>
      <c r="J47" s="82" t="s">
        <v>73</v>
      </c>
      <c r="K47" s="82"/>
      <c r="L47" s="36" t="s">
        <v>33</v>
      </c>
      <c r="M47" s="77"/>
      <c r="N47" s="77"/>
      <c r="O47" s="77"/>
    </row>
    <row r="48" s="28" customFormat="true" ht="12.75" hidden="false" customHeight="false" outlineLevel="0" collapsed="false">
      <c r="A48" s="45" t="n">
        <v>19</v>
      </c>
      <c r="B48" s="21" t="s">
        <v>43</v>
      </c>
      <c r="C48" s="21"/>
      <c r="D48" s="21"/>
      <c r="E48" s="25" t="s">
        <v>59</v>
      </c>
      <c r="F48" s="48" t="n">
        <v>2</v>
      </c>
      <c r="G48" s="66"/>
      <c r="H48" s="67"/>
      <c r="I48" s="49" t="s">
        <v>23</v>
      </c>
      <c r="J48" s="79" t="s">
        <v>95</v>
      </c>
      <c r="K48" s="79"/>
      <c r="L48" s="68" t="s">
        <v>96</v>
      </c>
      <c r="M48" s="21" t="s">
        <v>26</v>
      </c>
      <c r="N48" s="21"/>
      <c r="O48" s="21"/>
    </row>
    <row r="49" s="28" customFormat="true" ht="13.5" hidden="false" customHeight="false" outlineLevel="0" collapsed="false">
      <c r="A49" s="52"/>
      <c r="B49" s="44"/>
      <c r="C49" s="44"/>
      <c r="D49" s="44"/>
      <c r="E49" s="41" t="s">
        <v>20</v>
      </c>
      <c r="F49" s="55" t="n">
        <v>10</v>
      </c>
      <c r="G49" s="55"/>
      <c r="H49" s="53" t="n">
        <v>7713.6</v>
      </c>
      <c r="I49" s="53" t="s">
        <v>31</v>
      </c>
      <c r="J49" s="83" t="s">
        <v>97</v>
      </c>
      <c r="K49" s="83"/>
      <c r="L49" s="36" t="s">
        <v>33</v>
      </c>
      <c r="M49" s="77"/>
      <c r="N49" s="77"/>
      <c r="O49" s="77"/>
    </row>
    <row r="50" customFormat="false" ht="12.75" hidden="false" customHeight="false" outlineLevel="0" collapsed="false">
      <c r="A50" s="84"/>
      <c r="B50" s="85"/>
      <c r="C50" s="86"/>
      <c r="D50" s="87"/>
      <c r="E50" s="88"/>
      <c r="F50" s="89"/>
      <c r="G50" s="90" t="s">
        <v>98</v>
      </c>
      <c r="H50" s="91" t="n">
        <f aca="false">SUM(H15:H49)</f>
        <v>107857.6</v>
      </c>
      <c r="I50" s="92"/>
      <c r="J50" s="93"/>
      <c r="K50" s="93"/>
      <c r="L50" s="94"/>
      <c r="M50" s="95" t="s">
        <v>99</v>
      </c>
      <c r="N50" s="95"/>
      <c r="O50" s="95"/>
    </row>
    <row r="51" customFormat="false" ht="13.5" hidden="false" customHeight="false" outlineLevel="0" collapsed="false">
      <c r="A51" s="96"/>
      <c r="B51" s="97"/>
      <c r="C51" s="97"/>
      <c r="D51" s="97"/>
      <c r="E51" s="98"/>
      <c r="F51" s="99"/>
      <c r="G51" s="99"/>
      <c r="H51" s="99"/>
      <c r="I51" s="100"/>
      <c r="J51" s="101"/>
      <c r="K51" s="101"/>
      <c r="L51" s="2"/>
      <c r="M51" s="102"/>
      <c r="N51" s="102"/>
    </row>
    <row r="52" customFormat="false" ht="12.75" hidden="false" customHeight="false" outlineLevel="0" collapsed="false">
      <c r="A52" s="84" t="n">
        <v>20</v>
      </c>
      <c r="B52" s="103" t="s">
        <v>100</v>
      </c>
      <c r="C52" s="103"/>
      <c r="D52" s="103"/>
      <c r="E52" s="88" t="s">
        <v>59</v>
      </c>
      <c r="F52" s="89" t="n">
        <v>3</v>
      </c>
      <c r="G52" s="89"/>
      <c r="H52" s="104"/>
      <c r="I52" s="92" t="s">
        <v>23</v>
      </c>
      <c r="J52" s="105" t="s">
        <v>101</v>
      </c>
      <c r="K52" s="105"/>
      <c r="L52" s="94" t="s">
        <v>102</v>
      </c>
      <c r="M52" s="106" t="s">
        <v>103</v>
      </c>
      <c r="N52" s="106"/>
      <c r="O52" s="106"/>
    </row>
    <row r="53" customFormat="false" ht="13.5" hidden="false" customHeight="false" outlineLevel="0" collapsed="false">
      <c r="A53" s="96"/>
      <c r="B53" s="107"/>
      <c r="C53" s="107"/>
      <c r="D53" s="107"/>
      <c r="E53" s="98"/>
      <c r="F53" s="99"/>
      <c r="G53" s="99"/>
      <c r="H53" s="99" t="n">
        <v>684</v>
      </c>
      <c r="I53" s="108" t="s">
        <v>104</v>
      </c>
      <c r="J53" s="101" t="s">
        <v>105</v>
      </c>
      <c r="K53" s="101"/>
      <c r="L53" s="2" t="s">
        <v>106</v>
      </c>
      <c r="M53" s="109" t="s">
        <v>107</v>
      </c>
      <c r="N53" s="109"/>
      <c r="O53" s="110"/>
    </row>
    <row r="54" customFormat="false" ht="12.75" hidden="false" customHeight="false" outlineLevel="0" collapsed="false">
      <c r="A54" s="84" t="n">
        <v>21</v>
      </c>
      <c r="B54" s="103" t="s">
        <v>108</v>
      </c>
      <c r="C54" s="103"/>
      <c r="D54" s="103"/>
      <c r="E54" s="88" t="s">
        <v>20</v>
      </c>
      <c r="F54" s="89" t="n">
        <v>1</v>
      </c>
      <c r="G54" s="89"/>
      <c r="H54" s="104"/>
      <c r="I54" s="92" t="s">
        <v>23</v>
      </c>
      <c r="J54" s="105" t="s">
        <v>109</v>
      </c>
      <c r="K54" s="105"/>
      <c r="L54" s="111" t="s">
        <v>110</v>
      </c>
      <c r="M54" s="112" t="s">
        <v>111</v>
      </c>
      <c r="N54" s="112"/>
      <c r="O54" s="112"/>
    </row>
    <row r="55" customFormat="false" ht="13.5" hidden="false" customHeight="false" outlineLevel="0" collapsed="false">
      <c r="A55" s="96"/>
      <c r="B55" s="113" t="s">
        <v>112</v>
      </c>
      <c r="C55" s="113"/>
      <c r="D55" s="113"/>
      <c r="E55" s="98"/>
      <c r="F55" s="99"/>
      <c r="G55" s="99"/>
      <c r="H55" s="99" t="n">
        <v>1800</v>
      </c>
      <c r="I55" s="108" t="s">
        <v>113</v>
      </c>
      <c r="J55" s="114" t="s">
        <v>73</v>
      </c>
      <c r="K55" s="114"/>
      <c r="L55" s="2" t="s">
        <v>114</v>
      </c>
      <c r="M55" s="115"/>
      <c r="N55" s="115"/>
      <c r="O55" s="110"/>
    </row>
    <row r="57" customFormat="false" ht="12.75" hidden="false" customHeight="false" outlineLevel="0" collapsed="false">
      <c r="G57" s="116" t="s">
        <v>98</v>
      </c>
      <c r="H57" s="117" t="n">
        <f aca="false">SUM(H53:H56)</f>
        <v>2484</v>
      </c>
    </row>
    <row r="59" customFormat="false" ht="12.75" hidden="false" customHeight="false" outlineLevel="0" collapsed="false">
      <c r="G59" s="116" t="s">
        <v>115</v>
      </c>
      <c r="H59" s="117" t="n">
        <v>110341.6</v>
      </c>
    </row>
    <row r="61" customFormat="false" ht="12.75" hidden="false" customHeight="false" outlineLevel="0" collapsed="false">
      <c r="A61" s="117" t="s">
        <v>116</v>
      </c>
    </row>
    <row r="63" customFormat="false" ht="12.75" hidden="false" customHeight="false" outlineLevel="0" collapsed="false">
      <c r="G63" s="116"/>
      <c r="H63" s="117"/>
    </row>
    <row r="65" customFormat="false" ht="12.75" hidden="false" customHeight="false" outlineLevel="0" collapsed="false">
      <c r="G65" s="116"/>
      <c r="H65" s="118"/>
    </row>
    <row r="67" customFormat="false" ht="12.75" hidden="false" customHeight="false" outlineLevel="0" collapsed="false">
      <c r="A67" s="117"/>
    </row>
  </sheetData>
  <mergeCells count="133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N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N27"/>
    <mergeCell ref="B28:D28"/>
    <mergeCell ref="J28:K28"/>
    <mergeCell ref="M28:O28"/>
    <mergeCell ref="B29:D29"/>
    <mergeCell ref="J29:K29"/>
    <mergeCell ref="M29:N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J50:K50"/>
    <mergeCell ref="M50:O50"/>
    <mergeCell ref="B51:D51"/>
    <mergeCell ref="J51:K51"/>
    <mergeCell ref="M51:N51"/>
    <mergeCell ref="B52:D52"/>
    <mergeCell ref="J52:K52"/>
    <mergeCell ref="M52:O52"/>
    <mergeCell ref="B53:D53"/>
    <mergeCell ref="J53:K53"/>
    <mergeCell ref="M53:N53"/>
    <mergeCell ref="B54:D54"/>
    <mergeCell ref="J54:K54"/>
    <mergeCell ref="M54:O54"/>
    <mergeCell ref="B55:D55"/>
    <mergeCell ref="J55:K55"/>
    <mergeCell ref="M55:N5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2-12-27T11:51:56Z</cp:lastPrinted>
  <dcterms:modified xsi:type="dcterms:W3CDTF">2023-04-17T18:20:09Z</dcterms:modified>
  <cp:revision>0</cp:revision>
  <dc:subject/>
  <dc:title/>
</cp:coreProperties>
</file>